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РОФЕССОРА КАЧАЛОВА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3814.0624</v>
      </c>
      <c r="D19" s="19" t="n">
        <v>549835.43</v>
      </c>
      <c r="E19" s="19" t="n">
        <v>514158.09</v>
      </c>
      <c r="F19" s="20" t="n">
        <v>302919.98</v>
      </c>
      <c r="G19" s="21" t="n">
        <f aca="false">D19+D20-C19-F19-F20</f>
        <v>-516898.61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5568.06</v>
      </c>
      <c r="D21" s="20" t="n">
        <v>118076.83</v>
      </c>
      <c r="E21" s="20" t="n">
        <v>107524.61</v>
      </c>
      <c r="F21" s="20" t="n">
        <v>94868.95</v>
      </c>
      <c r="G21" s="21" t="n">
        <f aca="false">D21+D22+D23-C21-F21-F22-F23</f>
        <v>-168837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2317.22</v>
      </c>
      <c r="E22" s="20" t="n">
        <v>128590.02</v>
      </c>
      <c r="F22" s="20" t="n">
        <v>98794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99382.1224</v>
      </c>
      <c r="D24" s="24" t="n">
        <f aca="false">SUM(D19:D23)</f>
        <v>810229.48</v>
      </c>
      <c r="E24" s="24" t="n">
        <f aca="false">SUM(E19:E23)</f>
        <v>750272.72</v>
      </c>
      <c r="F24" s="24" t="n">
        <f aca="false">SUM(F19:F23)</f>
        <v>496583.67</v>
      </c>
      <c r="G24" s="24" t="n">
        <f aca="false">SUM(G19:G23)</f>
        <v>-685736.31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199.82</v>
      </c>
      <c r="D30" s="20" t="n">
        <v>26128.18</v>
      </c>
      <c r="E30" s="20" t="n">
        <v>14193.81</v>
      </c>
      <c r="F30" s="20" t="n">
        <v>28199.82</v>
      </c>
      <c r="G30" s="20" t="n">
        <f aca="false">C30-E30-F30</f>
        <v>-14193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3693.34</v>
      </c>
      <c r="D31" s="20" t="n">
        <v>97313.68</v>
      </c>
      <c r="E31" s="20" t="n">
        <v>97446.4</v>
      </c>
      <c r="F31" s="20" t="n">
        <v>113693.34</v>
      </c>
      <c r="G31" s="20" t="n">
        <f aca="false">C31-E31-F31</f>
        <v>-97446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401.06</v>
      </c>
      <c r="D32" s="20" t="n">
        <v>112472.44</v>
      </c>
      <c r="E32" s="20" t="n">
        <v>74841.48</v>
      </c>
      <c r="F32" s="20" t="n">
        <v>86814</v>
      </c>
      <c r="G32" s="20" t="n">
        <f aca="false">C32-E32-F32</f>
        <v>-40254.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484.47</v>
      </c>
      <c r="D33" s="20" t="n">
        <v>30013.39</v>
      </c>
      <c r="E33" s="20" t="n">
        <v>19716.73</v>
      </c>
      <c r="F33" s="20" t="n">
        <v>32484.47</v>
      </c>
      <c r="G33" s="20" t="n">
        <f aca="false">C33-E33-F33</f>
        <v>-19716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82.76</v>
      </c>
      <c r="D36" s="20" t="n">
        <v>12377.48</v>
      </c>
      <c r="E36" s="20" t="n">
        <v>7128.56</v>
      </c>
      <c r="F36" s="20" t="n">
        <v>13382.76</v>
      </c>
      <c r="G36" s="20" t="n">
        <f aca="false">C36-E36-F36</f>
        <v>-7128.5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37.63</v>
      </c>
      <c r="D37" s="20" t="n">
        <v>3324.29</v>
      </c>
      <c r="E37" s="20" t="n">
        <v>1832.57</v>
      </c>
      <c r="F37" s="20" t="n">
        <v>3537.63</v>
      </c>
      <c r="G37" s="20" t="n">
        <f aca="false">C37-E37-F37</f>
        <v>-1832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38.82</v>
      </c>
      <c r="D38" s="20" t="n">
        <v>10513.48</v>
      </c>
      <c r="E38" s="20" t="n">
        <v>7095.48</v>
      </c>
      <c r="F38" s="20" t="n">
        <v>12338.82</v>
      </c>
      <c r="G38" s="20" t="n">
        <f aca="false">C38-E38-F38</f>
        <v>-7095.4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9106.1</v>
      </c>
      <c r="D40" s="20" t="n">
        <v>78733.24</v>
      </c>
      <c r="E40" s="20" t="n">
        <v>22594.81</v>
      </c>
      <c r="F40" s="20" t="n">
        <v>79106.1</v>
      </c>
      <c r="G40" s="20" t="n">
        <f aca="false">C40-E40-F40</f>
        <v>-22594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486.13</v>
      </c>
      <c r="D41" s="20" t="n">
        <v>16717.51</v>
      </c>
      <c r="E41" s="20" t="n">
        <v>779.6</v>
      </c>
      <c r="F41" s="20" t="n">
        <v>16486.13</v>
      </c>
      <c r="G41" s="20" t="n">
        <f aca="false">C41-E41-F41</f>
        <v>-779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44</v>
      </c>
      <c r="E42" s="20" t="n">
        <v>3296.81</v>
      </c>
      <c r="F42" s="20" t="n">
        <v>0</v>
      </c>
      <c r="G42" s="20" t="n">
        <f aca="false">C42-E42-F42</f>
        <v>-3296.8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0630.13</v>
      </c>
      <c r="D45" s="30" t="n">
        <f aca="false">SUM(D30:D44)</f>
        <v>388137.69</v>
      </c>
      <c r="E45" s="30" t="n">
        <f aca="false">SUM(E30:E44)</f>
        <v>248926.25</v>
      </c>
      <c r="F45" s="30" t="n">
        <f aca="false">SUM(F30:F44)</f>
        <v>386043.07</v>
      </c>
      <c r="G45" s="30" t="n">
        <f aca="false">SUM(G30:G44)</f>
        <v>-214339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74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4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4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8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68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45509.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30859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38410.4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2449.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8Z</dcterms:created>
  <dc:creator>1</dc:creator>
  <dc:description/>
  <dc:language>en-US</dc:language>
  <cp:lastModifiedBy>1</cp:lastModifiedBy>
  <dcterms:modified xsi:type="dcterms:W3CDTF">2016-05-09T18:01:48Z</dcterms:modified>
  <cp:revision>0</cp:revision>
  <dc:subject/>
  <dc:title/>
</cp:coreProperties>
</file>